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FENTON AND TORKSEY LOCK PARISH COUNCIL - LI 0122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020-21 the PC received £6,000 S106 money. In 2021-22 the PC received £606.70 + £1,443.00 for selling two land areas. In 2021-22 the PC receiveda VAT reclaim of £654.10. Adjusting these amounts gived an adjusted variance of £2, 0.80%.</t>
  </si>
  <si>
    <t xml:space="preserve">4 Staff Costs</t>
  </si>
  <si>
    <t xml:space="preserve">5 Loan Interest/Capital Repayment</t>
  </si>
  <si>
    <t xml:space="preserve">6 All Other Payments</t>
  </si>
  <si>
    <t xml:space="preserve">In 2020-21 the PC spent the following on land sale: £463.68 on advertising the sale to comply with legel requirements plus £423.60 for solicitors costs, total of £887.28. This gives an adjusted variance of £17, 0.53%, which is within tolerance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2020-21 the PC received land valued at £3,000 from WLDC. In 2021-22 the PC sold this land. Adjusted variances therefore -£11, 0.38% which is within tolerance.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Land Sale</t>
  </si>
  <si>
    <t xml:space="preserve">VAT REFUND</t>
  </si>
  <si>
    <t xml:space="preserve">Adjusted round-up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0771</v>
      </c>
      <c r="F11" s="19" t="n">
        <v>1639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5700</v>
      </c>
      <c r="F13" s="19" t="n">
        <v>5200</v>
      </c>
      <c r="G13" s="20" t="n">
        <f aca="false">F13-D13</f>
        <v>-500</v>
      </c>
      <c r="H13" s="23" t="n">
        <f aca="false">IF((D13&gt;F13),(D13-F13)/D13,IF(D13&lt;F13,-(D13-F13)/D13,IF(D13=F13,0)))</f>
        <v>0.087719298245614</v>
      </c>
      <c r="I13" s="1" t="n">
        <f aca="false">IF(D13-F13&lt;200,0,IF(D13-F13&gt;200,1,IF(D13-F13=200,1)))</f>
        <v>1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38.25" hidden="false" customHeight="true" outlineLevel="0" collapsed="false">
      <c r="A15" s="24" t="s">
        <v>16</v>
      </c>
      <c r="B15" s="24"/>
      <c r="C15" s="24"/>
      <c r="D15" s="19" t="n">
        <v>6274</v>
      </c>
      <c r="F15" s="19" t="n">
        <v>2980</v>
      </c>
      <c r="G15" s="20" t="n">
        <f aca="false">F15-D15</f>
        <v>-3294</v>
      </c>
      <c r="H15" s="23" t="n">
        <f aca="false">IF((D15&gt;F15),(D15-F15)/D15,IF(D15&lt;F15,-(D15-F15)/D15,IF(D15=F15,0)))</f>
        <v>0.525023908192541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2331</v>
      </c>
      <c r="F17" s="19" t="n">
        <v>2363</v>
      </c>
      <c r="G17" s="20" t="n">
        <f aca="false">F17-D17</f>
        <v>32</v>
      </c>
      <c r="H17" s="23" t="n">
        <f aca="false">IF((D17&gt;F17),(D17-F17)/D17,IF(D17&lt;F17,-(D17-F17)/D17,IF(D17=F17,0)))</f>
        <v>0.013728013728013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1.25" hidden="false" customHeight="true" outlineLevel="0" collapsed="false">
      <c r="A21" s="24" t="s">
        <v>20</v>
      </c>
      <c r="B21" s="24"/>
      <c r="C21" s="24"/>
      <c r="D21" s="19" t="n">
        <v>4020</v>
      </c>
      <c r="F21" s="19" t="n">
        <v>3116</v>
      </c>
      <c r="G21" s="20" t="n">
        <f aca="false">F21-D21</f>
        <v>-904</v>
      </c>
      <c r="H21" s="23" t="n">
        <f aca="false">IF((D21&gt;F21),(D21-F21)/D21,IF(D21&lt;F21,-(D21-F21)/D21,IF(D21=F21,0)))</f>
        <v>0.22487562189054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16394</v>
      </c>
      <c r="F23" s="26" t="n">
        <f aca="false">SUM(F11+F13+F15-F17-F19-F21)</f>
        <v>19095</v>
      </c>
      <c r="G23" s="20"/>
      <c r="H23" s="23"/>
      <c r="K23" s="13"/>
      <c r="L23" s="13"/>
      <c r="M23" s="27" t="s">
        <v>23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16394</v>
      </c>
      <c r="F26" s="19" t="n">
        <v>19095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32.25" hidden="false" customHeight="true" outlineLevel="0" collapsed="false">
      <c r="A28" s="24" t="s">
        <v>25</v>
      </c>
      <c r="B28" s="24"/>
      <c r="C28" s="24"/>
      <c r="D28" s="19" t="n">
        <v>5926</v>
      </c>
      <c r="F28" s="19" t="n">
        <v>2915</v>
      </c>
      <c r="G28" s="20" t="n">
        <f aca="false">F28-D28</f>
        <v>-3011</v>
      </c>
      <c r="H28" s="23" t="n">
        <f aca="false">IF((D28&gt;F28),(D28-F28)/D28,IF(D28&lt;F28,-(D28-F28)/D28,IF(D28=F28,0)))</f>
        <v>0.508099898751266</v>
      </c>
      <c r="I28" s="1" t="n">
        <f aca="false">IF(D28-F28&lt;200,0,IF(D28-F28&gt;200,1,IF(D28-F28=200,1)))</f>
        <v>1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1</v>
      </c>
      <c r="L28" s="13" t="str">
        <f aca="false">IF((H28&lt;15%)*AND(G28&lt;100000)*OR(G28&gt;-100000),"NO","YES")</f>
        <v>YES</v>
      </c>
      <c r="M28" s="17" t="str">
        <f aca="false">IF((L28="YES")*AND(I28+J28&lt;1),"Explanation not required, difference less than £200"," ")</f>
        <v> </v>
      </c>
      <c r="N28" s="21" t="s">
        <v>26</v>
      </c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 t="n">
        <v>2050</v>
      </c>
    </row>
    <row r="8" customFormat="false" ht="15" hidden="false" customHeight="true" outlineLevel="0" collapsed="false">
      <c r="B8" s="40" t="s">
        <v>36</v>
      </c>
      <c r="D8" s="40" t="n">
        <v>654</v>
      </c>
    </row>
    <row r="9" customFormat="false" ht="15" hidden="false" customHeight="false" outlineLevel="0" collapsed="false">
      <c r="B9" s="40" t="s">
        <v>37</v>
      </c>
      <c r="D9" s="40" t="n">
        <v>-3</v>
      </c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2701</v>
      </c>
    </row>
    <row r="16" customFormat="false" ht="15" hidden="false" customHeight="false" outlineLevel="0" collapsed="false">
      <c r="A16" s="39" t="s">
        <v>42</v>
      </c>
      <c r="D16" s="40" t="n">
        <v>16394</v>
      </c>
    </row>
    <row r="17" customFormat="false" ht="15" hidden="false" customHeight="false" outlineLevel="0" collapsed="false">
      <c r="E17" s="41" t="n">
        <f aca="false">D16</f>
        <v>16394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19095</v>
      </c>
      <c r="H18" s="38" t="n">
        <v>19095</v>
      </c>
    </row>
    <row r="19" customFormat="false" ht="15.75" hidden="false" customHeight="false" outlineLevel="0" collapsed="false">
      <c r="H19" s="38" t="n">
        <f aca="false">SUM(H18-F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fentonparishcouncil</cp:lastModifiedBy>
  <cp:lastPrinted>2020-03-19T12:45:09Z</cp:lastPrinted>
  <dcterms:modified xsi:type="dcterms:W3CDTF">2022-05-14T10:53:57Z</dcterms:modified>
  <cp:revision>0</cp:revision>
  <dc:subject/>
  <dc:title/>
</cp:coreProperties>
</file>